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линтусный конвектор</t>
  </si>
  <si>
    <t xml:space="preserve">www.isoterm.ru</t>
  </si>
  <si>
    <t xml:space="preserve">sale@isoterm.ru</t>
  </si>
  <si>
    <r>
      <rPr>
        <b val="true"/>
        <sz val="11"/>
        <rFont val="Arial"/>
        <family val="2"/>
        <charset val="186"/>
      </rPr>
      <t xml:space="preserve">Описание:</t>
    </r>
    <r>
      <rPr>
        <sz val="11"/>
        <rFont val="Arial"/>
        <family val="2"/>
        <charset val="186"/>
      </rPr>
      <t xml:space="preserve"> Плинтусный конвектор разработан для установки вдоль стен  и рассчитан на обогрев помещения любого объема.Благодаря компактным размерам, прогретыми оказываются даже самые труднодоступные места в помещении.                                                                  Благодаря конвекции, тепло мгновенно распространяется по всему помещению, перемешивается  теплый и холодный воздух, быстро достигается комфортная температура в любом, даже самом сложном, помещении.                                                                                                                                                                                       Конструкция плинтусного конвектора ПЛК состоит из медно-алюминиевого теплообменника и кожуха из оцинкованной стали, окрашенного порошковой краской.  Кожух конвектора может быть окрашен в любой цвет по шкале RAL.</t>
    </r>
  </si>
  <si>
    <t xml:space="preserve">расход теплоносителя 0,1 кг/с (360кг/час)</t>
  </si>
  <si>
    <t xml:space="preserve">"Н" - высота кожуха конвектора</t>
  </si>
  <si>
    <t xml:space="preserve">"L" - длина конвектора</t>
  </si>
  <si>
    <t xml:space="preserve">"В" - глубина конвектора</t>
  </si>
  <si>
    <t xml:space="preserve">Обозначение конвекторов</t>
  </si>
  <si>
    <r>
      <rPr>
        <sz val="10"/>
        <rFont val="Arial"/>
        <family val="2"/>
        <charset val="186"/>
      </rPr>
      <t xml:space="preserve">Номинальный тепловой поток Qну при 95/85/20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186"/>
      </rPr>
      <t xml:space="preserve">С, кВт</t>
    </r>
  </si>
  <si>
    <t xml:space="preserve">Размеры, мм</t>
  </si>
  <si>
    <t xml:space="preserve">Базовая цена с НДС , руб.</t>
  </si>
  <si>
    <t xml:space="preserve">глубина, B</t>
  </si>
  <si>
    <t xml:space="preserve">высота, H</t>
  </si>
  <si>
    <t xml:space="preserve">длина L</t>
  </si>
  <si>
    <t xml:space="preserve">ПЛК 04.14.060</t>
  </si>
  <si>
    <t xml:space="preserve">ПЛК 04.14.070</t>
  </si>
  <si>
    <t xml:space="preserve">ПЛК 04.14.080</t>
  </si>
  <si>
    <t xml:space="preserve">ПЛК 04.14.090</t>
  </si>
  <si>
    <t xml:space="preserve">ПЛК 04.14.100</t>
  </si>
  <si>
    <t xml:space="preserve">ПЛК 04.14.110</t>
  </si>
  <si>
    <t xml:space="preserve">ПЛК 04.14.120</t>
  </si>
  <si>
    <t xml:space="preserve">ПЛК 04.14.130</t>
  </si>
  <si>
    <t xml:space="preserve">ПЛК 04.14.140</t>
  </si>
  <si>
    <t xml:space="preserve">ПЛК 04.14.150</t>
  </si>
  <si>
    <t xml:space="preserve">ПЛК 04.14.160</t>
  </si>
  <si>
    <t xml:space="preserve">ПЛК 04.14.170</t>
  </si>
  <si>
    <t xml:space="preserve">ПЛК 04.14.180</t>
  </si>
  <si>
    <t xml:space="preserve">ПЛК 04.14.190</t>
  </si>
  <si>
    <t xml:space="preserve">ПЛК 04.14.200</t>
  </si>
  <si>
    <t xml:space="preserve">ПЛК 04.14.210</t>
  </si>
  <si>
    <t xml:space="preserve">ПЛК 04.14.220</t>
  </si>
  <si>
    <t xml:space="preserve">ПЛК 04.14.230</t>
  </si>
  <si>
    <t xml:space="preserve">ПЛК 04.14.240</t>
  </si>
  <si>
    <t xml:space="preserve">ПЛК 04.14.250</t>
  </si>
  <si>
    <t xml:space="preserve">ПЛК 04.14.260</t>
  </si>
  <si>
    <t xml:space="preserve">ПЛК 04.14.270</t>
  </si>
  <si>
    <t xml:space="preserve">ПЛК 04.14.280</t>
  </si>
  <si>
    <t xml:space="preserve">ПЛК 04.14.290</t>
  </si>
  <si>
    <t xml:space="preserve">ПЛК 04.14.300</t>
  </si>
  <si>
    <t xml:space="preserve">Стандартный цвет: RAL 9016, RAL 9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Calibri"/>
      <family val="2"/>
      <charset val="204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0.72"/>
    <col collapsed="false" customWidth="true" hidden="false" outlineLevel="0" max="4" min="4" style="1" width="10.17"/>
    <col collapsed="false" customWidth="false" hidden="false" outlineLevel="0" max="5" min="5" style="1" width="9.17"/>
    <col collapsed="false" customWidth="true" hidden="false" outlineLevel="0" max="6" min="6" style="1" width="11.72"/>
    <col collapsed="false" customWidth="false" hidden="false" outlineLevel="0" max="257" min="7" style="1" width="9.17"/>
  </cols>
  <sheetData>
    <row r="1" s="3" customFormat="true" ht="25.5" hidden="false" customHeight="true" outlineLevel="0" collapsed="false">
      <c r="A1" s="2" t="s">
        <v>0</v>
      </c>
      <c r="M1" s="4" t="s">
        <v>1</v>
      </c>
    </row>
    <row r="2" customFormat="false" ht="15.5" hidden="false" customHeight="false" outlineLevel="0" collapsed="false">
      <c r="A2" s="5"/>
      <c r="M2" s="6" t="s">
        <v>2</v>
      </c>
    </row>
    <row r="3" s="3" customFormat="true" ht="89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1" customFormat="true" ht="21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1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2.5" hidden="false" customHeight="false" outlineLevel="0" collapsed="false">
      <c r="A7" s="12" t="s">
        <v>5</v>
      </c>
      <c r="B7" s="13"/>
      <c r="C7" s="13"/>
      <c r="D7" s="12" t="s">
        <v>6</v>
      </c>
      <c r="E7" s="12"/>
      <c r="F7" s="12"/>
      <c r="G7" s="12" t="s">
        <v>7</v>
      </c>
      <c r="I7" s="12"/>
      <c r="J7" s="14"/>
      <c r="K7" s="12"/>
      <c r="L7" s="12"/>
      <c r="M7" s="13"/>
      <c r="O7" s="12"/>
      <c r="P7" s="12"/>
      <c r="Q7" s="14"/>
      <c r="R7" s="12"/>
      <c r="S7" s="12"/>
      <c r="T7" s="10"/>
      <c r="U7" s="10"/>
      <c r="V7" s="10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7.5" hidden="false" customHeight="true" outlineLevel="0" collapsed="false">
      <c r="A9" s="15" t="s">
        <v>8</v>
      </c>
      <c r="B9" s="16" t="s">
        <v>9</v>
      </c>
      <c r="C9" s="17" t="s">
        <v>10</v>
      </c>
      <c r="D9" s="17"/>
      <c r="E9" s="17"/>
      <c r="F9" s="15" t="s">
        <v>11</v>
      </c>
    </row>
    <row r="10" customFormat="false" ht="13" hidden="false" customHeight="false" outlineLevel="0" collapsed="false">
      <c r="A10" s="15"/>
      <c r="B10" s="16"/>
      <c r="C10" s="18" t="s">
        <v>12</v>
      </c>
      <c r="D10" s="18" t="s">
        <v>13</v>
      </c>
      <c r="E10" s="19" t="s">
        <v>14</v>
      </c>
      <c r="F10" s="15"/>
    </row>
    <row r="11" customFormat="false" ht="13" hidden="false" customHeight="false" outlineLevel="0" collapsed="false">
      <c r="A11" s="20" t="s">
        <v>15</v>
      </c>
      <c r="B11" s="21" t="e">
        <f aca="false">B$17*F11/F$17</f>
        <v>#VALUE!</v>
      </c>
      <c r="C11" s="22" t="n">
        <v>37</v>
      </c>
      <c r="D11" s="23" t="n">
        <v>145</v>
      </c>
      <c r="E11" s="24" t="n">
        <v>600</v>
      </c>
      <c r="F11" s="25" t="n">
        <v>5494.55671903017</v>
      </c>
    </row>
    <row r="12" customFormat="false" ht="13" hidden="false" customHeight="false" outlineLevel="0" collapsed="false">
      <c r="A12" s="26" t="s">
        <v>16</v>
      </c>
      <c r="B12" s="21" t="e">
        <f aca="false">B$17*F12/F$17</f>
        <v>#VALUE!</v>
      </c>
      <c r="C12" s="22"/>
      <c r="D12" s="23"/>
      <c r="E12" s="27" t="n">
        <f aca="false">E11+100</f>
        <v>700</v>
      </c>
      <c r="F12" s="25" t="n">
        <v>5858.43034515511</v>
      </c>
    </row>
    <row r="13" customFormat="false" ht="13" hidden="false" customHeight="false" outlineLevel="0" collapsed="false">
      <c r="A13" s="28" t="s">
        <v>17</v>
      </c>
      <c r="B13" s="21" t="e">
        <f aca="false">B$17*F13/F$17</f>
        <v>#VALUE!</v>
      </c>
      <c r="C13" s="22"/>
      <c r="D13" s="23"/>
      <c r="E13" s="27" t="n">
        <f aca="false">E12+100</f>
        <v>800</v>
      </c>
      <c r="F13" s="25" t="n">
        <v>6437.55315856524</v>
      </c>
    </row>
    <row r="14" customFormat="false" ht="13" hidden="false" customHeight="false" outlineLevel="0" collapsed="false">
      <c r="A14" s="26" t="s">
        <v>18</v>
      </c>
      <c r="B14" s="21" t="e">
        <f aca="false">B$17*F14/F$17</f>
        <v>#VALUE!</v>
      </c>
      <c r="C14" s="22"/>
      <c r="D14" s="23"/>
      <c r="E14" s="27" t="n">
        <f aca="false">E13+100</f>
        <v>900</v>
      </c>
      <c r="F14" s="25" t="n">
        <v>6786.05184274125</v>
      </c>
    </row>
    <row r="15" customFormat="false" ht="13" hidden="false" customHeight="false" outlineLevel="0" collapsed="false">
      <c r="A15" s="28" t="s">
        <v>19</v>
      </c>
      <c r="B15" s="21" t="e">
        <f aca="false">B$17*F15/F$17</f>
        <v>#VALUE!</v>
      </c>
      <c r="C15" s="22"/>
      <c r="D15" s="23"/>
      <c r="E15" s="27" t="n">
        <f aca="false">E14+100</f>
        <v>1000</v>
      </c>
      <c r="F15" s="25" t="n">
        <v>6929.55130093137</v>
      </c>
    </row>
    <row r="16" customFormat="false" ht="13" hidden="false" customHeight="false" outlineLevel="0" collapsed="false">
      <c r="A16" s="26" t="s">
        <v>20</v>
      </c>
      <c r="B16" s="21" t="e">
        <f aca="false">B$17*F16/F$17</f>
        <v>#VALUE!</v>
      </c>
      <c r="C16" s="22"/>
      <c r="D16" s="23"/>
      <c r="E16" s="27" t="n">
        <f aca="false">E15+100</f>
        <v>1100</v>
      </c>
      <c r="F16" s="25" t="n">
        <v>7442.04936589609</v>
      </c>
    </row>
    <row r="17" customFormat="false" ht="13" hidden="false" customHeight="false" outlineLevel="0" collapsed="false">
      <c r="A17" s="28" t="s">
        <v>21</v>
      </c>
      <c r="B17" s="21" t="e">
        <f aca="false">B$17*F17/F$17</f>
        <v>#VALUE!</v>
      </c>
      <c r="C17" s="22"/>
      <c r="D17" s="23"/>
      <c r="E17" s="27" t="n">
        <f aca="false">E16+100</f>
        <v>1200</v>
      </c>
      <c r="F17" s="25" t="n">
        <v>7954.5474308608</v>
      </c>
    </row>
    <row r="18" customFormat="false" ht="13" hidden="false" customHeight="false" outlineLevel="0" collapsed="false">
      <c r="A18" s="26" t="s">
        <v>22</v>
      </c>
      <c r="B18" s="21" t="e">
        <f aca="false">B$17*F18/F$17</f>
        <v>#VALUE!</v>
      </c>
      <c r="C18" s="22"/>
      <c r="D18" s="23"/>
      <c r="E18" s="27" t="n">
        <f aca="false">E17+100</f>
        <v>1300</v>
      </c>
      <c r="F18" s="25" t="n">
        <v>8467.04549582552</v>
      </c>
    </row>
    <row r="19" customFormat="false" ht="13" hidden="false" customHeight="false" outlineLevel="0" collapsed="false">
      <c r="A19" s="28" t="s">
        <v>23</v>
      </c>
      <c r="B19" s="21" t="e">
        <f aca="false">B$17*F19/F$17</f>
        <v>#VALUE!</v>
      </c>
      <c r="C19" s="22"/>
      <c r="D19" s="23"/>
      <c r="E19" s="27" t="n">
        <f aca="false">E18+100</f>
        <v>1400</v>
      </c>
      <c r="F19" s="25" t="n">
        <v>8979.54356079023</v>
      </c>
    </row>
    <row r="20" customFormat="false" ht="13" hidden="false" customHeight="false" outlineLevel="0" collapsed="false">
      <c r="A20" s="26" t="s">
        <v>24</v>
      </c>
      <c r="B20" s="21" t="n">
        <v>0.45</v>
      </c>
      <c r="C20" s="22"/>
      <c r="D20" s="23"/>
      <c r="E20" s="27" t="n">
        <f aca="false">E19+100</f>
        <v>1500</v>
      </c>
      <c r="F20" s="25" t="n">
        <v>9338.29220626553</v>
      </c>
    </row>
    <row r="21" customFormat="false" ht="13" hidden="false" customHeight="false" outlineLevel="0" collapsed="false">
      <c r="A21" s="28" t="s">
        <v>25</v>
      </c>
      <c r="B21" s="21" t="e">
        <f aca="false">B$17*F21/F$17</f>
        <v>#VALUE!</v>
      </c>
      <c r="C21" s="22"/>
      <c r="D21" s="23"/>
      <c r="E21" s="27" t="n">
        <f aca="false">E20+100</f>
        <v>1600</v>
      </c>
      <c r="F21" s="25" t="n">
        <v>9840.54030993096</v>
      </c>
    </row>
    <row r="22" customFormat="false" ht="13" hidden="false" customHeight="false" outlineLevel="0" collapsed="false">
      <c r="A22" s="26" t="s">
        <v>26</v>
      </c>
      <c r="B22" s="21" t="e">
        <f aca="false">B$17*F22/F$17</f>
        <v>#VALUE!</v>
      </c>
      <c r="C22" s="22"/>
      <c r="D22" s="23"/>
      <c r="E22" s="27" t="n">
        <f aca="false">E21+100</f>
        <v>1700</v>
      </c>
      <c r="F22" s="25" t="n">
        <v>10342.7884135964</v>
      </c>
    </row>
    <row r="23" customFormat="false" ht="13" hidden="false" customHeight="false" outlineLevel="0" collapsed="false">
      <c r="A23" s="28" t="s">
        <v>27</v>
      </c>
      <c r="B23" s="21" t="e">
        <f aca="false">B$17*F23/F$17</f>
        <v>#VALUE!</v>
      </c>
      <c r="C23" s="22"/>
      <c r="D23" s="23"/>
      <c r="E23" s="27" t="n">
        <f aca="false">E22+100</f>
        <v>1800</v>
      </c>
      <c r="F23" s="25" t="n">
        <v>10845.0365172618</v>
      </c>
    </row>
    <row r="24" customFormat="false" ht="13" hidden="false" customHeight="false" outlineLevel="0" collapsed="false">
      <c r="A24" s="26" t="s">
        <v>28</v>
      </c>
      <c r="B24" s="21" t="e">
        <f aca="false">B$17*F24/F$17</f>
        <v>#VALUE!</v>
      </c>
      <c r="C24" s="22"/>
      <c r="D24" s="23"/>
      <c r="E24" s="27" t="n">
        <f aca="false">E23+100</f>
        <v>1900</v>
      </c>
      <c r="F24" s="25" t="n">
        <v>10568.2875621809</v>
      </c>
    </row>
    <row r="25" customFormat="false" ht="13" hidden="false" customHeight="false" outlineLevel="0" collapsed="false">
      <c r="A25" s="28" t="s">
        <v>29</v>
      </c>
      <c r="B25" s="21" t="e">
        <f aca="false">B$17*F25/F$17</f>
        <v>#VALUE!</v>
      </c>
      <c r="C25" s="22"/>
      <c r="D25" s="23"/>
      <c r="E25" s="27" t="n">
        <f aca="false">E24+100</f>
        <v>2000</v>
      </c>
      <c r="F25" s="25" t="n">
        <v>11029.5358206491</v>
      </c>
    </row>
    <row r="26" customFormat="false" ht="13" hidden="false" customHeight="false" outlineLevel="0" collapsed="false">
      <c r="A26" s="26" t="s">
        <v>30</v>
      </c>
      <c r="B26" s="21" t="e">
        <f aca="false">B$17*F26/F$17</f>
        <v>#VALUE!</v>
      </c>
      <c r="C26" s="22"/>
      <c r="D26" s="23"/>
      <c r="E26" s="27" t="n">
        <f aca="false">E25+100</f>
        <v>2100</v>
      </c>
      <c r="F26" s="25" t="n">
        <v>11490.7840791173</v>
      </c>
    </row>
    <row r="27" customFormat="false" ht="13" hidden="false" customHeight="false" outlineLevel="0" collapsed="false">
      <c r="A27" s="28" t="s">
        <v>31</v>
      </c>
      <c r="B27" s="21" t="e">
        <f aca="false">B$17*F27/F$17</f>
        <v>#VALUE!</v>
      </c>
      <c r="C27" s="22"/>
      <c r="D27" s="23"/>
      <c r="E27" s="27" t="n">
        <f aca="false">E26+100</f>
        <v>2200</v>
      </c>
      <c r="F27" s="25" t="n">
        <v>11952.0323375856</v>
      </c>
    </row>
    <row r="28" customFormat="false" ht="13" hidden="false" customHeight="false" outlineLevel="0" collapsed="false">
      <c r="A28" s="26" t="s">
        <v>32</v>
      </c>
      <c r="B28" s="21" t="e">
        <f aca="false">B$17*F28/F$17</f>
        <v>#VALUE!</v>
      </c>
      <c r="C28" s="22"/>
      <c r="D28" s="23"/>
      <c r="E28" s="27" t="n">
        <f aca="false">E27+100</f>
        <v>2300</v>
      </c>
      <c r="F28" s="25" t="n">
        <v>12177.5314861701</v>
      </c>
    </row>
    <row r="29" customFormat="false" ht="13" hidden="false" customHeight="false" outlineLevel="0" collapsed="false">
      <c r="A29" s="28" t="s">
        <v>33</v>
      </c>
      <c r="B29" s="21" t="e">
        <f aca="false">B$17*F29/F$17</f>
        <v>#VALUE!</v>
      </c>
      <c r="C29" s="22"/>
      <c r="D29" s="23"/>
      <c r="E29" s="27" t="n">
        <f aca="false">E28+100</f>
        <v>2400</v>
      </c>
      <c r="F29" s="25" t="n">
        <v>12382.5307121559</v>
      </c>
    </row>
    <row r="30" customFormat="false" ht="13" hidden="false" customHeight="false" outlineLevel="0" collapsed="false">
      <c r="A30" s="26" t="s">
        <v>34</v>
      </c>
      <c r="B30" s="21" t="e">
        <f aca="false">B$17*F30/F$17</f>
        <v>#VALUE!</v>
      </c>
      <c r="C30" s="22"/>
      <c r="D30" s="23"/>
      <c r="E30" s="27" t="n">
        <f aca="false">E29+100</f>
        <v>2500</v>
      </c>
      <c r="F30" s="25" t="n">
        <v>12567.0300155433</v>
      </c>
    </row>
    <row r="31" customFormat="false" ht="13" hidden="false" customHeight="false" outlineLevel="0" collapsed="false">
      <c r="A31" s="28" t="s">
        <v>35</v>
      </c>
      <c r="B31" s="21" t="e">
        <f aca="false">B$17*F31/F$17</f>
        <v>#VALUE!</v>
      </c>
      <c r="C31" s="22"/>
      <c r="D31" s="23"/>
      <c r="E31" s="27" t="n">
        <f aca="false">E30+100</f>
        <v>2600</v>
      </c>
      <c r="F31" s="25" t="n">
        <v>12997.5283901136</v>
      </c>
    </row>
    <row r="32" customFormat="false" ht="13" hidden="false" customHeight="false" outlineLevel="0" collapsed="false">
      <c r="A32" s="26" t="s">
        <v>36</v>
      </c>
      <c r="B32" s="21" t="e">
        <f aca="false">B$17*F32/F$17</f>
        <v>#VALUE!</v>
      </c>
      <c r="C32" s="22"/>
      <c r="D32" s="23"/>
      <c r="E32" s="27" t="n">
        <f aca="false">E31+100</f>
        <v>2700</v>
      </c>
      <c r="F32" s="25" t="n">
        <v>13428.026764684</v>
      </c>
    </row>
    <row r="33" customFormat="false" ht="13" hidden="false" customHeight="false" outlineLevel="0" collapsed="false">
      <c r="A33" s="28" t="s">
        <v>37</v>
      </c>
      <c r="B33" s="21" t="e">
        <f aca="false">B$17*F33/F$17</f>
        <v>#VALUE!</v>
      </c>
      <c r="C33" s="22"/>
      <c r="D33" s="23"/>
      <c r="E33" s="27" t="n">
        <f aca="false">E32+100</f>
        <v>2800</v>
      </c>
      <c r="F33" s="25" t="n">
        <v>13858.5251392543</v>
      </c>
      <c r="H33" s="29"/>
    </row>
    <row r="34" customFormat="false" ht="13" hidden="false" customHeight="false" outlineLevel="0" collapsed="false">
      <c r="A34" s="26" t="s">
        <v>38</v>
      </c>
      <c r="B34" s="21" t="e">
        <f aca="false">B$17*F34/F$17</f>
        <v>#VALUE!</v>
      </c>
      <c r="C34" s="22"/>
      <c r="D34" s="23"/>
      <c r="E34" s="27" t="n">
        <f aca="false">E33+100</f>
        <v>2900</v>
      </c>
      <c r="F34" s="25" t="n">
        <v>14289.0235138247</v>
      </c>
      <c r="H34" s="29"/>
    </row>
    <row r="35" customFormat="false" ht="13.5" hidden="false" customHeight="false" outlineLevel="0" collapsed="false">
      <c r="A35" s="30" t="s">
        <v>39</v>
      </c>
      <c r="B35" s="31" t="e">
        <f aca="false">B$17*F35/F$17</f>
        <v>#VALUE!</v>
      </c>
      <c r="C35" s="22"/>
      <c r="D35" s="23"/>
      <c r="E35" s="32" t="n">
        <f aca="false">E34+100</f>
        <v>3000</v>
      </c>
      <c r="F35" s="25" t="n">
        <v>14719.5218883951</v>
      </c>
      <c r="H35" s="29"/>
    </row>
    <row r="36" customFormat="false" ht="13" hidden="false" customHeight="false" outlineLevel="0" collapsed="false">
      <c r="H36" s="29"/>
    </row>
    <row r="37" customFormat="false" ht="13" hidden="false" customHeight="false" outlineLevel="0" collapsed="false">
      <c r="A37" s="1" t="s">
        <v>40</v>
      </c>
      <c r="H37" s="29"/>
    </row>
    <row r="38" customFormat="false" ht="13" hidden="false" customHeight="false" outlineLevel="0" collapsed="false">
      <c r="H38" s="29"/>
    </row>
    <row r="39" customFormat="false" ht="13" hidden="false" customHeight="false" outlineLevel="0" collapsed="false">
      <c r="H39" s="29"/>
    </row>
    <row r="40" customFormat="false" ht="13" hidden="false" customHeight="false" outlineLevel="0" collapsed="false">
      <c r="H40" s="29"/>
    </row>
    <row r="41" customFormat="false" ht="13" hidden="false" customHeight="false" outlineLevel="0" collapsed="false">
      <c r="H41" s="29"/>
    </row>
    <row r="42" customFormat="false" ht="13" hidden="false" customHeight="false" outlineLevel="0" collapsed="false">
      <c r="H42" s="29"/>
    </row>
    <row r="43" customFormat="false" ht="13" hidden="false" customHeight="false" outlineLevel="0" collapsed="false">
      <c r="H43" s="29"/>
    </row>
    <row r="44" customFormat="false" ht="13" hidden="false" customHeight="false" outlineLevel="0" collapsed="false">
      <c r="H44" s="29"/>
    </row>
    <row r="45" customFormat="false" ht="13" hidden="false" customHeight="false" outlineLevel="0" collapsed="false">
      <c r="H45" s="29"/>
    </row>
    <row r="46" customFormat="false" ht="13" hidden="false" customHeight="false" outlineLevel="0" collapsed="false">
      <c r="H46" s="29"/>
    </row>
    <row r="47" customFormat="false" ht="13" hidden="false" customHeight="false" outlineLevel="0" collapsed="false">
      <c r="H47" s="29"/>
    </row>
    <row r="48" customFormat="false" ht="13" hidden="false" customHeight="false" outlineLevel="0" collapsed="false">
      <c r="H48" s="29"/>
    </row>
    <row r="49" customFormat="false" ht="13" hidden="false" customHeight="false" outlineLevel="0" collapsed="false">
      <c r="H49" s="29"/>
    </row>
    <row r="50" customFormat="false" ht="13" hidden="false" customHeight="false" outlineLevel="0" collapsed="false">
      <c r="H50" s="29"/>
    </row>
    <row r="51" customFormat="false" ht="13" hidden="false" customHeight="false" outlineLevel="0" collapsed="false">
      <c r="H51" s="29"/>
    </row>
    <row r="52" customFormat="false" ht="13" hidden="false" customHeight="false" outlineLevel="0" collapsed="false">
      <c r="H52" s="29"/>
    </row>
    <row r="53" customFormat="false" ht="13" hidden="false" customHeight="false" outlineLevel="0" collapsed="false">
      <c r="H53" s="29"/>
    </row>
    <row r="54" customFormat="false" ht="13" hidden="false" customHeight="false" outlineLevel="0" collapsed="false">
      <c r="H54" s="29"/>
    </row>
    <row r="55" customFormat="false" ht="13" hidden="false" customHeight="false" outlineLevel="0" collapsed="false">
      <c r="H55" s="29"/>
    </row>
    <row r="56" customFormat="false" ht="13" hidden="false" customHeight="false" outlineLevel="0" collapsed="false">
      <c r="H56" s="29"/>
    </row>
    <row r="57" customFormat="false" ht="13" hidden="false" customHeight="false" outlineLevel="0" collapsed="false">
      <c r="H57" s="29"/>
    </row>
  </sheetData>
  <mergeCells count="7">
    <mergeCell ref="A3:N3"/>
    <mergeCell ref="A9:A10"/>
    <mergeCell ref="B9:B10"/>
    <mergeCell ref="C9:E9"/>
    <mergeCell ref="F9:F10"/>
    <mergeCell ref="C11:C35"/>
    <mergeCell ref="D11:D35"/>
  </mergeCells>
  <conditionalFormatting sqref="A17:B35">
    <cfRule type="expression" priority="2" aboveAverage="0" equalAverage="0" bottom="0" percent="0" rank="0" text="" dxfId="0">
      <formula>MOD(ROW(IR5),2)=0</formula>
    </cfRule>
  </conditionalFormatting>
  <conditionalFormatting sqref="E11:E35">
    <cfRule type="expression" priority="3" aboveAverage="0" equalAverage="0" bottom="0" percent="0" rank="0" text="" dxfId="1">
      <formula>MOD(ROW(A2),2)=0</formula>
    </cfRule>
  </conditionalFormatting>
  <conditionalFormatting sqref="A14:B16">
    <cfRule type="expression" priority="4" aboveAverage="0" equalAverage="0" bottom="0" percent="0" rank="0" text="" dxfId="2">
      <formula>MOD(ROW(#REF!),2)=0</formula>
    </cfRule>
  </conditionalFormatting>
  <conditionalFormatting sqref="A11:B13">
    <cfRule type="expression" priority="5" aboveAverage="0" equalAverage="0" bottom="0" percent="0" rank="0" text="" dxfId="3">
      <formula>MOD(ROW(IR2),2)=0</formula>
    </cfRule>
  </conditionalFormatting>
  <conditionalFormatting sqref="F11:F35">
    <cfRule type="expression" priority="6" aboveAverage="0" equalAverage="0" bottom="0" percent="0" rank="0" text="" dxfId="4">
      <formula>MOD(ROW(B2),2)=0</formula>
    </cfRule>
  </conditionalFormatting>
  <hyperlinks>
    <hyperlink ref="M1" r:id="rId1" display="www.isoterm.ru"/>
    <hyperlink ref="M2" r:id="rId2" display="sale@isoter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6:39:25Z</dcterms:created>
  <dc:creator>Schenshina</dc:creator>
  <dc:description/>
  <dc:language>en-US</dc:language>
  <cp:lastModifiedBy>Олимпия Канашина</cp:lastModifiedBy>
  <cp:lastPrinted>2007-12-24T06:49:23Z</cp:lastPrinted>
  <dcterms:modified xsi:type="dcterms:W3CDTF">2021-06-01T10:03:34Z</dcterms:modified>
  <cp:revision>0</cp:revision>
  <dc:subject/>
  <dc:title/>
</cp:coreProperties>
</file>